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6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Informes sobre la Situación Económica, las Finanzas Públicas y la Deuda Pública</t>
  </si>
  <si>
    <t xml:space="preserve">      Tercer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3130300224215</t>
  </si>
  <si>
    <t xml:space="preserve">Adecuaciones En El Auditorio Para El Centro Cultural Plurifuncional De Nezahualcóyotl</t>
  </si>
  <si>
    <t xml:space="preserve">061-605-001-2013</t>
  </si>
  <si>
    <t xml:space="preserve">Nezahualcóyotl</t>
  </si>
  <si>
    <t xml:space="preserve">Cobertura municipal</t>
  </si>
  <si>
    <t xml:space="preserve">Convenios</t>
  </si>
  <si>
    <t xml:space="preserve">R070 Programas de Cultura en las Entidades Federativas</t>
  </si>
  <si>
    <t xml:space="preserve">11-Educación Pública</t>
  </si>
  <si>
    <t xml:space="preserve">DIRECCIÓN DE DESARROLLO URBANO Y OBRAS PÚBLICAS</t>
  </si>
  <si>
    <t xml:space="preserve">Otros Proyectos</t>
  </si>
  <si>
    <t xml:space="preserve">En Ejecución</t>
  </si>
  <si>
    <t xml:space="preserve">2013</t>
  </si>
  <si>
    <t xml:space="preserve">AUDITORIO</t>
  </si>
  <si>
    <t xml:space="preserve">Financiera:  / Física:  / Registro: SE REPORTA LO CONDUCENTE AL CUARTO TRIMESTRE DE DOS MIL CATORCE. - SISTEMA: Pasa al siguiente nivel.</t>
  </si>
  <si>
    <t xml:space="preserve">MEX13130300224216</t>
  </si>
  <si>
    <t xml:space="preserve">Construcción Del Centro De Cultura Nezahualcóyotl Unidad Habitacional Rey Neza</t>
  </si>
  <si>
    <t xml:space="preserve">061-605-002-2013</t>
  </si>
  <si>
    <t xml:space="preserve">Metro Cuadrado</t>
  </si>
  <si>
    <t xml:space="preserve">MEX13130300224217</t>
  </si>
  <si>
    <t xml:space="preserve">Casa De Cultura</t>
  </si>
  <si>
    <t xml:space="preserve">061-605-003-2013</t>
  </si>
  <si>
    <t xml:space="preserve">Metros Cuadrados</t>
  </si>
  <si>
    <t xml:space="preserve">MEX13130400250857</t>
  </si>
  <si>
    <t xml:space="preserve">Casa De Cultura Itinerante</t>
  </si>
  <si>
    <t xml:space="preserve">061-605-004-2013</t>
  </si>
  <si>
    <t xml:space="preserve">DIRECCION DE DESARROLLO URBANO Y OBRAS PUBLICAS</t>
  </si>
  <si>
    <t xml:space="preserve">Educación</t>
  </si>
  <si>
    <t xml:space="preserve">Pers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20000000</v>
      </c>
      <c r="S11" s="37" t="n">
        <v>20000000</v>
      </c>
      <c r="T11" s="37" t="n">
        <v>20000000</v>
      </c>
      <c r="U11" s="37" t="n">
        <v>20000000</v>
      </c>
      <c r="V11" s="37" t="n">
        <v>19865606.6</v>
      </c>
      <c r="W11" s="37" t="n">
        <v>19865606.6</v>
      </c>
      <c r="X11" s="37" t="n">
        <v>19865606.6</v>
      </c>
      <c r="Y11" s="39" t="n">
        <f aca="false">IF(ISERROR(W11/S11),0,((W11/S11)*100))</f>
        <v>99.328033</v>
      </c>
      <c r="Z11" s="38" t="n">
        <v>0</v>
      </c>
      <c r="AA11" s="38" t="s">
        <v>52</v>
      </c>
      <c r="AB11" s="40" t="n">
        <v>1110565</v>
      </c>
      <c r="AC11" s="39" t="n">
        <v>100</v>
      </c>
      <c r="AD11" s="39" t="n">
        <v>10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11712824</v>
      </c>
      <c r="S12" s="44" t="n">
        <v>11712824</v>
      </c>
      <c r="T12" s="44" t="n">
        <v>11712824</v>
      </c>
      <c r="U12" s="44" t="n">
        <v>11712824</v>
      </c>
      <c r="V12" s="44" t="n">
        <v>11656308.34</v>
      </c>
      <c r="W12" s="44" t="n">
        <v>11656308.34</v>
      </c>
      <c r="X12" s="44" t="n">
        <v>11656308.34</v>
      </c>
      <c r="Y12" s="47" t="n">
        <f aca="false">IF(ISERROR(W12/S12),0,((W12/S12)*100))</f>
        <v>99.517489035949</v>
      </c>
      <c r="Z12" s="46" t="n">
        <v>0</v>
      </c>
      <c r="AA12" s="46" t="s">
        <v>57</v>
      </c>
      <c r="AB12" s="40" t="n">
        <v>150000</v>
      </c>
      <c r="AC12" s="47" t="n">
        <v>100</v>
      </c>
      <c r="AD12" s="47" t="n">
        <v>10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8</v>
      </c>
      <c r="D13" s="42" t="s">
        <v>59</v>
      </c>
      <c r="E13" s="43" t="s">
        <v>60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3500000</v>
      </c>
      <c r="S13" s="44" t="n">
        <v>3500000</v>
      </c>
      <c r="T13" s="44" t="n">
        <v>3500000</v>
      </c>
      <c r="U13" s="44" t="n">
        <v>3500000</v>
      </c>
      <c r="V13" s="44" t="n">
        <v>1045915.62</v>
      </c>
      <c r="W13" s="44" t="n">
        <v>1045915.62</v>
      </c>
      <c r="X13" s="44" t="n">
        <v>1045915.62</v>
      </c>
      <c r="Y13" s="47" t="n">
        <f aca="false">IF(ISERROR(W13/S13),0,((W13/S13)*100))</f>
        <v>29.8833034285714</v>
      </c>
      <c r="Z13" s="46" t="n">
        <v>0</v>
      </c>
      <c r="AA13" s="46" t="s">
        <v>61</v>
      </c>
      <c r="AB13" s="40" t="n">
        <v>5007</v>
      </c>
      <c r="AC13" s="47" t="n">
        <v>100</v>
      </c>
      <c r="AD13" s="47" t="n">
        <v>0</v>
      </c>
      <c r="AE13" s="48" t="s">
        <v>53</v>
      </c>
      <c r="AF13" s="22"/>
    </row>
    <row r="14" customFormat="false" ht="60.75" hidden="false" customHeight="false" outlineLevel="0" collapsed="false">
      <c r="B14" s="22"/>
      <c r="C14" s="42" t="s">
        <v>62</v>
      </c>
      <c r="D14" s="42" t="s">
        <v>63</v>
      </c>
      <c r="E14" s="43" t="s">
        <v>64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65</v>
      </c>
      <c r="O14" s="44" t="s">
        <v>66</v>
      </c>
      <c r="P14" s="46" t="s">
        <v>50</v>
      </c>
      <c r="Q14" s="46" t="s">
        <v>51</v>
      </c>
      <c r="R14" s="44" t="n">
        <v>1864471</v>
      </c>
      <c r="S14" s="44" t="n">
        <v>1864471</v>
      </c>
      <c r="T14" s="44" t="n">
        <v>1864471</v>
      </c>
      <c r="U14" s="44" t="n">
        <v>1864471</v>
      </c>
      <c r="V14" s="44" t="n">
        <v>800000</v>
      </c>
      <c r="W14" s="44" t="n">
        <v>800000</v>
      </c>
      <c r="X14" s="44" t="n">
        <v>800000</v>
      </c>
      <c r="Y14" s="47" t="n">
        <f aca="false">IF(ISERROR(W14/S14),0,((W14/S14)*100))</f>
        <v>42.9076129368598</v>
      </c>
      <c r="Z14" s="46" t="n">
        <v>0</v>
      </c>
      <c r="AA14" s="46" t="s">
        <v>67</v>
      </c>
      <c r="AB14" s="40" t="n">
        <v>0</v>
      </c>
      <c r="AC14" s="47" t="n">
        <v>100</v>
      </c>
      <c r="AD14" s="47" t="n">
        <v>0</v>
      </c>
      <c r="AE14" s="48" t="s">
        <v>53</v>
      </c>
      <c r="AF14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10-27T22:37:47Z</dcterms:modified>
  <cp:revision>0</cp:revision>
  <dc:subject/>
  <dc:title/>
</cp:coreProperties>
</file>